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АО "БЗРТО"</t>
  </si>
  <si>
    <t xml:space="preserve">(наименование субъекта естественной монополии)</t>
  </si>
  <si>
    <t xml:space="preserve">за </t>
  </si>
  <si>
    <t xml:space="preserve">январь</t>
  </si>
  <si>
    <t xml:space="preserve">19</t>
  </si>
  <si>
    <t xml:space="preserve"> года</t>
  </si>
  <si>
    <t xml:space="preserve">(месяц)</t>
  </si>
  <si>
    <t xml:space="preserve">январь 2019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Y16" activeCellId="0" sqref="FY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f aca="false">DB14</f>
        <v>0.0186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186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f aca="false">3.1-DB22</f>
        <v>1.51695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16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2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f aca="false">DB15</f>
        <v>1.051025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1.051025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f aca="false">DB16</f>
        <v>0.04294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4294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f aca="false">DB17</f>
        <v>0.004557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4557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3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f aca="false">DB18</f>
        <v>0.044113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44113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f aca="false">DB19</f>
        <v>0.102355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102355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f aca="false">DB20</f>
        <v>0.298977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298977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f aca="false">DB21</f>
        <v>0.020483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20483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32" t="s">
        <v>32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0" t="n">
        <f aca="false">SUM(CC14:CC21)</f>
        <v>1.58305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f aca="false">SUM(DB14:DB21)</f>
        <v>1.58305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 t="n">
        <f aca="false">ED14</f>
        <v>1.51695</v>
      </c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</sheetData>
  <mergeCells count="72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1"/>
    <mergeCell ref="V14:AP14"/>
    <mergeCell ref="AQ14:BJ14"/>
    <mergeCell ref="BK14:CB14"/>
    <mergeCell ref="CC14:DA14"/>
    <mergeCell ref="DB14:EC14"/>
    <mergeCell ref="ED14:FE21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A22:U22"/>
    <mergeCell ref="V22:AP22"/>
    <mergeCell ref="AQ22:BJ22"/>
    <mergeCell ref="BK22:CB22"/>
    <mergeCell ref="CC22:DA22"/>
    <mergeCell ref="DB22:EC22"/>
    <mergeCell ref="ED22:FE22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19-05-29T08:11:11Z</cp:lastPrinted>
  <dcterms:modified xsi:type="dcterms:W3CDTF">2019-05-29T11:37:06Z</dcterms:modified>
  <cp:revision>0</cp:revision>
  <dc:subject/>
  <dc:title/>
</cp:coreProperties>
</file>